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Cостав и структура Активов, составляющих компенсационный фонд Клиента</t>
  </si>
  <si>
    <t xml:space="preserve">(Портфель с группировкой по видам вложений)</t>
  </si>
  <si>
    <t xml:space="preserve">на 28.02.2025</t>
  </si>
  <si>
    <t xml:space="preserve">Клиент: ААУ "ЦФОП АПК"</t>
  </si>
  <si>
    <t xml:space="preserve">Договор: 15-ДУ-015 от 18.03.2015</t>
  </si>
  <si>
    <t xml:space="preserve">Актив</t>
  </si>
  <si>
    <t xml:space="preserve">Количество</t>
  </si>
  <si>
    <t xml:space="preserve">Балансовая стоимость, руб.</t>
  </si>
  <si>
    <t xml:space="preserve">Дата котировки</t>
  </si>
  <si>
    <t xml:space="preserve">Текущая оценка одной ЦБ, руб.</t>
  </si>
  <si>
    <t xml:space="preserve">Рыночная Стоимость (без учета НКД/ процентов), руб.</t>
  </si>
  <si>
    <t xml:space="preserve">Доля в Стоимости Активов, %</t>
  </si>
  <si>
    <t xml:space="preserve">НКД, руб./ Проценты начисленные, руб.</t>
  </si>
  <si>
    <t xml:space="preserve">Рыночная Стоимость (С учетом НКД / процентов), руб.</t>
  </si>
  <si>
    <t xml:space="preserve">Дата погашения</t>
  </si>
  <si>
    <t xml:space="preserve">ЦБ</t>
  </si>
  <si>
    <t xml:space="preserve">НКД/ Проценты начисленные</t>
  </si>
  <si>
    <t xml:space="preserve">С учетом НКД</t>
  </si>
  <si>
    <t xml:space="preserve">купона</t>
  </si>
  <si>
    <t xml:space="preserve">Гос. ц/б  РФ</t>
  </si>
  <si>
    <t xml:space="preserve">Облигации Минфин России №29014RMFS</t>
  </si>
  <si>
    <t xml:space="preserve">28.02.2025</t>
  </si>
  <si>
    <t xml:space="preserve">26.03.2025</t>
  </si>
  <si>
    <t xml:space="preserve">25.03.2026</t>
  </si>
  <si>
    <t xml:space="preserve">Облигации Минфин России №26236RMFS</t>
  </si>
  <si>
    <t xml:space="preserve">21.05.2025</t>
  </si>
  <si>
    <t xml:space="preserve">17.05.2028</t>
  </si>
  <si>
    <t xml:space="preserve">Облигации Минфин России №26207RMFS</t>
  </si>
  <si>
    <t xml:space="preserve">06.08.2025</t>
  </si>
  <si>
    <t xml:space="preserve">03.02.2027</t>
  </si>
  <si>
    <t xml:space="preserve">Облигации Минфин России №26228RMFS</t>
  </si>
  <si>
    <t xml:space="preserve">16.04.2025</t>
  </si>
  <si>
    <t xml:space="preserve">10.04.2030</t>
  </si>
  <si>
    <t xml:space="preserve">Облигации Минфин России №26219RMFS</t>
  </si>
  <si>
    <t xml:space="preserve">19.03.2025</t>
  </si>
  <si>
    <t xml:space="preserve">16.09.2026</t>
  </si>
  <si>
    <t xml:space="preserve">Облигации Минфин России №26240RMFS (РЕПО)</t>
  </si>
  <si>
    <t xml:space="preserve">Итого:</t>
  </si>
  <si>
    <t xml:space="preserve">-</t>
  </si>
  <si>
    <t xml:space="preserve">Облигации российских хоз. обществ</t>
  </si>
  <si>
    <t xml:space="preserve">Облигации Почта России №4B02-04-16643-A-002P</t>
  </si>
  <si>
    <t xml:space="preserve">05.03.2025</t>
  </si>
  <si>
    <t xml:space="preserve">25.08.2032</t>
  </si>
  <si>
    <t xml:space="preserve">Облигации Промсвязьбанк №4B02-09-03251-B-003P</t>
  </si>
  <si>
    <t xml:space="preserve">22.03.2025</t>
  </si>
  <si>
    <t xml:space="preserve">15.10.2027</t>
  </si>
  <si>
    <t xml:space="preserve">Облигации Балтийский лизинг №4B02-10-36442-R-001P</t>
  </si>
  <si>
    <t xml:space="preserve">08.04.2027</t>
  </si>
  <si>
    <t xml:space="preserve">Облигации РН Банк №4B02-11-00170-B-001P</t>
  </si>
  <si>
    <t xml:space="preserve">27.03.2025</t>
  </si>
  <si>
    <t xml:space="preserve">24.12.2026</t>
  </si>
  <si>
    <t xml:space="preserve">Облигации РЖД №4B02-28-65045-D-001P</t>
  </si>
  <si>
    <t xml:space="preserve">15.03.2025</t>
  </si>
  <si>
    <t xml:space="preserve">20.09.2030</t>
  </si>
  <si>
    <t xml:space="preserve">Облигации АО "ЮГК" №4B02-03-33010-D-001P</t>
  </si>
  <si>
    <t xml:space="preserve">24.04.2025</t>
  </si>
  <si>
    <t xml:space="preserve">23.10.2025</t>
  </si>
  <si>
    <t xml:space="preserve">Облигации МТС №4B02-14-04715-A-001P</t>
  </si>
  <si>
    <t xml:space="preserve">15.05.2025</t>
  </si>
  <si>
    <t xml:space="preserve">11.02.2027</t>
  </si>
  <si>
    <t xml:space="preserve">Облигации ХК МЕТАЛЛОИНВЕСТ №4B02-10-25642-H-001P</t>
  </si>
  <si>
    <t xml:space="preserve">12.03.2025</t>
  </si>
  <si>
    <t xml:space="preserve">05.02.2026</t>
  </si>
  <si>
    <t xml:space="preserve">Облигация СТМ-001Р-02 №4B02-02-55323-E-001P</t>
  </si>
  <si>
    <t xml:space="preserve">23.07.2025</t>
  </si>
  <si>
    <t xml:space="preserve">22.07.2026</t>
  </si>
  <si>
    <t xml:space="preserve">Облигации ГТЛК №4B02-17-32432-H-001P</t>
  </si>
  <si>
    <t xml:space="preserve">26.05.2025</t>
  </si>
  <si>
    <t xml:space="preserve">14.05.2035</t>
  </si>
  <si>
    <t xml:space="preserve">Облигации ГМК Норильский никель №4B02-07-40155-F-001P</t>
  </si>
  <si>
    <t xml:space="preserve">21.03.2025</t>
  </si>
  <si>
    <t xml:space="preserve">28.02.2029</t>
  </si>
  <si>
    <t xml:space="preserve">Облигации ТрансКонтейнер №4B02-01-55194-E-002P</t>
  </si>
  <si>
    <t xml:space="preserve">03.03.2025</t>
  </si>
  <si>
    <t xml:space="preserve">20.08.2027</t>
  </si>
  <si>
    <t xml:space="preserve">Облигации Акрон №4B02-05-00207-A-001P</t>
  </si>
  <si>
    <t xml:space="preserve">28.03.2025</t>
  </si>
  <si>
    <t xml:space="preserve">14.10.2027</t>
  </si>
  <si>
    <t xml:space="preserve">Облигации АК АЛРОСА (ПАО) №4B02-01-40046-N-001P</t>
  </si>
  <si>
    <t xml:space="preserve">04.09.2028</t>
  </si>
  <si>
    <t xml:space="preserve">Облигации РОСЭКСИМБАНК 4B02-04-02790-B-002P</t>
  </si>
  <si>
    <t xml:space="preserve">03.11.2033</t>
  </si>
  <si>
    <t xml:space="preserve">Облигации БСК №4B02-02-01068-K-001P</t>
  </si>
  <si>
    <t xml:space="preserve">25.03.2025</t>
  </si>
  <si>
    <t xml:space="preserve">24.06.2025</t>
  </si>
  <si>
    <t xml:space="preserve">Облигации Veb Finance plc №4B02-47-00004-T-002P</t>
  </si>
  <si>
    <t xml:space="preserve">13.07.2034</t>
  </si>
  <si>
    <t xml:space="preserve">Облигации ВымпелКом №4B02-06-00027-A-001P</t>
  </si>
  <si>
    <t xml:space="preserve">19.05.2025</t>
  </si>
  <si>
    <t xml:space="preserve">14.02.2028</t>
  </si>
  <si>
    <t xml:space="preserve">Облигации РЕСО-Лизинг-БО-П-11 RU000A103C53</t>
  </si>
  <si>
    <t xml:space="preserve">27.06.2025</t>
  </si>
  <si>
    <t xml:space="preserve">20.06.2031</t>
  </si>
  <si>
    <t xml:space="preserve">Облигации ПАО "Селигдар" №4B02-01-32694-F-001P</t>
  </si>
  <si>
    <t xml:space="preserve">30.04.2025</t>
  </si>
  <si>
    <t xml:space="preserve">29.10.2025</t>
  </si>
  <si>
    <t xml:space="preserve">Облигации Газпром нефть №4B02-07-00146-A-003P</t>
  </si>
  <si>
    <t xml:space="preserve">06.05.2025</t>
  </si>
  <si>
    <t xml:space="preserve">02.11.2027</t>
  </si>
  <si>
    <t xml:space="preserve">Облигации ФСК ЕЭС №4B02-04-65018-D-001P</t>
  </si>
  <si>
    <t xml:space="preserve">11.01.2035</t>
  </si>
  <si>
    <t xml:space="preserve">Обыкновенные акции ПАО РФ</t>
  </si>
  <si>
    <t xml:space="preserve">Акции Магнит, гос.рег.№1-01-60525-P</t>
  </si>
  <si>
    <t xml:space="preserve">Акции НК Роснефть, гос.рег.№1-02-00122-A</t>
  </si>
  <si>
    <t xml:space="preserve">Акции ПАО СБЕРБАНК, гос.рег.№10301481B</t>
  </si>
  <si>
    <t xml:space="preserve">Акции ГМК Норильский никель, гос.рег.№1-01-40155-F</t>
  </si>
  <si>
    <t xml:space="preserve">Акции ЛУКОЙЛ, гос.рег.№1-01-00077-A</t>
  </si>
  <si>
    <t xml:space="preserve">Акции МТС, гос.рег.№1-01-04715-A</t>
  </si>
  <si>
    <t xml:space="preserve">Акции Газпром, гос.рег.№1-02-00028-A</t>
  </si>
  <si>
    <t xml:space="preserve">Акции НОВАТЭК, гос.рег.№1-02-00268-E</t>
  </si>
  <si>
    <t xml:space="preserve">Акции обыкновенные ПАО "Татнефть" им. В.Д. Шашина</t>
  </si>
  <si>
    <t xml:space="preserve">Денежные средства</t>
  </si>
  <si>
    <t xml:space="preserve">Расчетный_RUB_15-ДУ-015</t>
  </si>
  <si>
    <t xml:space="preserve">Дебиторская задолженность</t>
  </si>
  <si>
    <t xml:space="preserve">Россельхозбанк</t>
  </si>
  <si>
    <t xml:space="preserve">Задолженность по сделке РЕПО от 28.02.2025</t>
  </si>
  <si>
    <t xml:space="preserve">Кредиторская задолженность</t>
  </si>
  <si>
    <t xml:space="preserve">Специализированный депозитарий ИНФИНИТУМ</t>
  </si>
  <si>
    <t xml:space="preserve">Задолженность по РЕПО №15-015-00000018 (Облигации Минфин России №26240RMFS)</t>
  </si>
  <si>
    <t xml:space="preserve">НКД задолженность по РЕПО №15-015-00000018 (Облигации Минфин России №26240RMFS)</t>
  </si>
  <si>
    <t xml:space="preserve">Стоимость Активов:</t>
  </si>
  <si>
    <t xml:space="preserve">Заместитель генерального директора -Директор Финансового департамента </t>
  </si>
  <si>
    <t xml:space="preserve">Галимов Салават Флюр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00"/>
    <numFmt numFmtId="168" formatCode="#,##0.00"/>
    <numFmt numFmtId="169" formatCode="#,##0.0"/>
    <numFmt numFmtId="170" formatCode="[$-409]m/d/yyyy"/>
    <numFmt numFmtId="171" formatCode="0"/>
    <numFmt numFmtId="172" formatCode="0.00000"/>
    <numFmt numFmtId="173" formatCode="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62.32"/>
    <col collapsed="false" customWidth="true" hidden="false" outlineLevel="0" max="5" min="2" style="1" width="17.43"/>
    <col collapsed="false" customWidth="true" hidden="false" outlineLevel="0" max="6" min="6" style="1" width="11.65"/>
    <col collapsed="false" customWidth="true" hidden="false" outlineLevel="0" max="12" min="7" style="1" width="17.43"/>
    <col collapsed="false" customWidth="true" hidden="false" outlineLevel="0" max="14" min="13" style="1" width="11.6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3" customFormat="true" ht="13.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1</v>
      </c>
      <c r="M8" s="11" t="s">
        <v>14</v>
      </c>
      <c r="N8" s="11"/>
    </row>
    <row r="9" s="3" customFormat="true" ht="46.5" hidden="false" customHeight="true" outlineLevel="0" collapsed="false">
      <c r="A9" s="9"/>
      <c r="B9" s="10"/>
      <c r="C9" s="12" t="s">
        <v>15</v>
      </c>
      <c r="D9" s="12" t="s">
        <v>16</v>
      </c>
      <c r="E9" s="12" t="s">
        <v>17</v>
      </c>
      <c r="F9" s="10"/>
      <c r="G9" s="10"/>
      <c r="H9" s="10"/>
      <c r="I9" s="10"/>
      <c r="J9" s="10"/>
      <c r="K9" s="10"/>
      <c r="L9" s="10"/>
      <c r="M9" s="12" t="s">
        <v>18</v>
      </c>
      <c r="N9" s="13" t="s">
        <v>15</v>
      </c>
    </row>
    <row r="10" s="1" customFormat="true" ht="1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" customFormat="true" ht="15" hidden="false" customHeight="true" outlineLevel="0" collapsed="false">
      <c r="A11" s="15" t="s">
        <v>20</v>
      </c>
      <c r="B11" s="16" t="n">
        <v>12800</v>
      </c>
      <c r="C11" s="16" t="n">
        <v>12796928</v>
      </c>
      <c r="D11" s="16" t="n">
        <v>44032</v>
      </c>
      <c r="E11" s="16" t="n">
        <v>12840960</v>
      </c>
      <c r="F11" s="17" t="s">
        <v>21</v>
      </c>
      <c r="G11" s="18" t="n">
        <v>998.71</v>
      </c>
      <c r="H11" s="16" t="n">
        <v>12783488</v>
      </c>
      <c r="I11" s="19" t="n">
        <f aca="false">H11*100/$F$65</f>
        <v>22.4825440455594</v>
      </c>
      <c r="J11" s="16" t="n">
        <v>471936</v>
      </c>
      <c r="K11" s="16" t="n">
        <v>13255424</v>
      </c>
      <c r="L11" s="19" t="n">
        <f aca="false">K11*100/$F$65</f>
        <v>23.3125461472303</v>
      </c>
      <c r="M11" s="17" t="s">
        <v>22</v>
      </c>
      <c r="N11" s="20" t="s">
        <v>23</v>
      </c>
    </row>
    <row r="12" s="1" customFormat="true" ht="15" hidden="false" customHeight="true" outlineLevel="0" collapsed="false">
      <c r="A12" s="15" t="s">
        <v>24</v>
      </c>
      <c r="B12" s="16" t="n">
        <v>1084</v>
      </c>
      <c r="C12" s="21" t="n">
        <v>792360.64</v>
      </c>
      <c r="D12" s="22" t="n">
        <v>6937.6</v>
      </c>
      <c r="E12" s="21" t="n">
        <v>799298.24</v>
      </c>
      <c r="F12" s="17" t="s">
        <v>21</v>
      </c>
      <c r="G12" s="18" t="n">
        <v>745.45</v>
      </c>
      <c r="H12" s="22" t="n">
        <v>808067.8</v>
      </c>
      <c r="I12" s="19" t="n">
        <f aca="false">H12*100/$F$65</f>
        <v>1.42116298034607</v>
      </c>
      <c r="J12" s="21" t="n">
        <v>16932.08</v>
      </c>
      <c r="K12" s="21" t="n">
        <v>824999.88</v>
      </c>
      <c r="L12" s="19" t="n">
        <f aca="false">K12*100/$F$65</f>
        <v>1.4509417257388</v>
      </c>
      <c r="M12" s="17" t="s">
        <v>25</v>
      </c>
      <c r="N12" s="20" t="s">
        <v>26</v>
      </c>
    </row>
    <row r="13" s="1" customFormat="true" ht="15" hidden="false" customHeight="true" outlineLevel="0" collapsed="false">
      <c r="A13" s="15" t="s">
        <v>27</v>
      </c>
      <c r="B13" s="16" t="n">
        <v>2275</v>
      </c>
      <c r="C13" s="16" t="n">
        <v>1926925</v>
      </c>
      <c r="D13" s="17"/>
      <c r="E13" s="16" t="n">
        <v>1926925</v>
      </c>
      <c r="F13" s="17" t="s">
        <v>21</v>
      </c>
      <c r="G13" s="18" t="n">
        <v>865.23</v>
      </c>
      <c r="H13" s="21" t="n">
        <v>1968398.25</v>
      </c>
      <c r="I13" s="19" t="n">
        <f aca="false">H13*100/$F$65</f>
        <v>3.46185644753818</v>
      </c>
      <c r="J13" s="22" t="n">
        <v>11693.5</v>
      </c>
      <c r="K13" s="21" t="n">
        <v>1980091.75</v>
      </c>
      <c r="L13" s="19" t="n">
        <f aca="false">K13*100/$F$65</f>
        <v>3.48242201061429</v>
      </c>
      <c r="M13" s="17" t="s">
        <v>28</v>
      </c>
      <c r="N13" s="20" t="s">
        <v>29</v>
      </c>
    </row>
    <row r="14" s="1" customFormat="true" ht="15" hidden="false" customHeight="true" outlineLevel="0" collapsed="false">
      <c r="A14" s="15" t="s">
        <v>30</v>
      </c>
      <c r="B14" s="16" t="n">
        <v>1650</v>
      </c>
      <c r="C14" s="22" t="n">
        <v>1199731.5</v>
      </c>
      <c r="D14" s="22" t="n">
        <v>26284.5</v>
      </c>
      <c r="E14" s="16" t="n">
        <v>1226016</v>
      </c>
      <c r="F14" s="17" t="s">
        <v>21</v>
      </c>
      <c r="G14" s="18" t="n">
        <v>734.68</v>
      </c>
      <c r="H14" s="16" t="n">
        <v>1212222</v>
      </c>
      <c r="I14" s="19" t="n">
        <f aca="false">H14*100/$F$65</f>
        <v>2.13195604423425</v>
      </c>
      <c r="J14" s="16" t="n">
        <v>46695</v>
      </c>
      <c r="K14" s="16" t="n">
        <v>1258917</v>
      </c>
      <c r="L14" s="19" t="n">
        <f aca="false">K14*100/$F$65</f>
        <v>2.21407935785628</v>
      </c>
      <c r="M14" s="17" t="s">
        <v>31</v>
      </c>
      <c r="N14" s="20" t="s">
        <v>32</v>
      </c>
    </row>
    <row r="15" s="1" customFormat="true" ht="15" hidden="false" customHeight="true" outlineLevel="0" collapsed="false">
      <c r="A15" s="15" t="s">
        <v>33</v>
      </c>
      <c r="B15" s="16" t="n">
        <v>2194</v>
      </c>
      <c r="C15" s="21" t="n">
        <v>1861674.82</v>
      </c>
      <c r="D15" s="21" t="n">
        <v>48443.52</v>
      </c>
      <c r="E15" s="21" t="n">
        <v>1910118.34</v>
      </c>
      <c r="F15" s="17" t="s">
        <v>21</v>
      </c>
      <c r="G15" s="18" t="n">
        <v>883.17</v>
      </c>
      <c r="H15" s="21" t="n">
        <v>1937674.98</v>
      </c>
      <c r="I15" s="19" t="n">
        <f aca="false">H15*100/$F$65</f>
        <v>3.40782289495859</v>
      </c>
      <c r="J15" s="21" t="n">
        <v>75934.34</v>
      </c>
      <c r="K15" s="21" t="n">
        <v>2013609.32</v>
      </c>
      <c r="L15" s="19" t="n">
        <f aca="false">K15*100/$F$65</f>
        <v>3.54136994750172</v>
      </c>
      <c r="M15" s="17" t="s">
        <v>34</v>
      </c>
      <c r="N15" s="20" t="s">
        <v>35</v>
      </c>
    </row>
    <row r="16" s="1" customFormat="true" ht="15" hidden="false" customHeight="true" outlineLevel="0" collapsed="false">
      <c r="A16" s="15" t="s">
        <v>36</v>
      </c>
      <c r="B16" s="16" t="n">
        <v>25097</v>
      </c>
      <c r="C16" s="21" t="n">
        <v>13171718.74</v>
      </c>
      <c r="D16" s="21"/>
      <c r="E16" s="21" t="n">
        <v>13171718.74</v>
      </c>
      <c r="F16" s="17" t="s">
        <v>21</v>
      </c>
      <c r="G16" s="18" t="n">
        <v>521.76239989</v>
      </c>
      <c r="H16" s="21" t="n">
        <v>13094670.95</v>
      </c>
      <c r="I16" s="19" t="n">
        <f aca="false">H16*100/$F$65</f>
        <v>23.0298269451563</v>
      </c>
      <c r="J16" s="21" t="n">
        <v>77047.79</v>
      </c>
      <c r="K16" s="21" t="n">
        <v>13171718.74</v>
      </c>
      <c r="L16" s="19" t="n">
        <f aca="false">K16*100/$F$65</f>
        <v>23.1653322416988</v>
      </c>
      <c r="M16" s="23" t="n">
        <v>45882</v>
      </c>
      <c r="N16" s="24" t="n">
        <v>49856</v>
      </c>
    </row>
    <row r="17" s="1" customFormat="true" ht="15" hidden="false" customHeight="true" outlineLevel="0" collapsed="false">
      <c r="A17" s="25" t="s">
        <v>37</v>
      </c>
      <c r="B17" s="26"/>
      <c r="C17" s="27" t="n">
        <f aca="false">SUM(C11:C16)</f>
        <v>31749338.7</v>
      </c>
      <c r="D17" s="27" t="n">
        <f aca="false">SUM(D11:D16)</f>
        <v>125697.62</v>
      </c>
      <c r="E17" s="27" t="n">
        <f aca="false">SUM(E11:E16)</f>
        <v>31875036.32</v>
      </c>
      <c r="F17" s="26" t="s">
        <v>38</v>
      </c>
      <c r="G17" s="26" t="s">
        <v>38</v>
      </c>
      <c r="H17" s="27" t="n">
        <f aca="false">SUM(H11:H16)</f>
        <v>31804521.98</v>
      </c>
      <c r="I17" s="28" t="n">
        <f aca="false">SUM(I11:I16)</f>
        <v>55.9351693577927</v>
      </c>
      <c r="J17" s="27" t="n">
        <f aca="false">SUM(J11:J16)</f>
        <v>700238.71</v>
      </c>
      <c r="K17" s="27" t="n">
        <f aca="false">SUM(K11:K16)</f>
        <v>32504760.69</v>
      </c>
      <c r="L17" s="28" t="n">
        <f aca="false">SUM(L11:L16)</f>
        <v>57.1666914306402</v>
      </c>
      <c r="M17" s="26" t="s">
        <v>38</v>
      </c>
      <c r="N17" s="29" t="s">
        <v>38</v>
      </c>
    </row>
    <row r="18" s="1" customFormat="true" ht="1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" customFormat="true" ht="15" hidden="false" customHeight="true" outlineLevel="0" collapsed="false">
      <c r="A19" s="15" t="s">
        <v>40</v>
      </c>
      <c r="B19" s="30" t="n">
        <v>300</v>
      </c>
      <c r="C19" s="16" t="n">
        <v>225330</v>
      </c>
      <c r="D19" s="16" t="n">
        <v>8970</v>
      </c>
      <c r="E19" s="16" t="n">
        <v>234300</v>
      </c>
      <c r="F19" s="17" t="s">
        <v>21</v>
      </c>
      <c r="G19" s="18" t="n">
        <v>788</v>
      </c>
      <c r="H19" s="16" t="n">
        <v>236400</v>
      </c>
      <c r="I19" s="19" t="n">
        <f aca="false">H19*100/$F$65</f>
        <v>0.41576081679509</v>
      </c>
      <c r="J19" s="16" t="n">
        <v>13458</v>
      </c>
      <c r="K19" s="16" t="n">
        <v>249858</v>
      </c>
      <c r="L19" s="31" t="n">
        <f aca="false">K19*100/$F$65</f>
        <v>0.439429636898425</v>
      </c>
      <c r="M19" s="17" t="s">
        <v>41</v>
      </c>
      <c r="N19" s="20" t="s">
        <v>42</v>
      </c>
    </row>
    <row r="20" s="1" customFormat="true" ht="15" hidden="false" customHeight="true" outlineLevel="0" collapsed="false">
      <c r="A20" s="15" t="s">
        <v>43</v>
      </c>
      <c r="B20" s="30" t="n">
        <v>700</v>
      </c>
      <c r="C20" s="16" t="n">
        <v>697970</v>
      </c>
      <c r="D20" s="17"/>
      <c r="E20" s="16" t="n">
        <v>697970</v>
      </c>
      <c r="F20" s="17" t="s">
        <v>21</v>
      </c>
      <c r="G20" s="18" t="n">
        <v>998.6</v>
      </c>
      <c r="H20" s="16" t="n">
        <v>699020</v>
      </c>
      <c r="I20" s="19" t="n">
        <f aca="false">H20*100/$F$65</f>
        <v>1.22937870624409</v>
      </c>
      <c r="J20" s="16" t="n">
        <v>3885</v>
      </c>
      <c r="K20" s="16" t="n">
        <v>702905</v>
      </c>
      <c r="L20" s="31" t="n">
        <f aca="false">K20*100/$F$65</f>
        <v>1.23621132372823</v>
      </c>
      <c r="M20" s="17" t="s">
        <v>44</v>
      </c>
      <c r="N20" s="20" t="s">
        <v>45</v>
      </c>
    </row>
    <row r="21" s="1" customFormat="true" ht="27.75" hidden="false" customHeight="true" outlineLevel="0" collapsed="false">
      <c r="A21" s="15" t="s">
        <v>46</v>
      </c>
      <c r="B21" s="30" t="n">
        <v>510</v>
      </c>
      <c r="C21" s="16" t="n">
        <v>475983</v>
      </c>
      <c r="D21" s="17"/>
      <c r="E21" s="16" t="n">
        <v>475983</v>
      </c>
      <c r="F21" s="17" t="s">
        <v>21</v>
      </c>
      <c r="G21" s="18" t="n">
        <v>910.8</v>
      </c>
      <c r="H21" s="16" t="n">
        <v>464508</v>
      </c>
      <c r="I21" s="19" t="n">
        <f aca="false">H21*100/$F$65</f>
        <v>0.816938348087368</v>
      </c>
      <c r="J21" s="22" t="n">
        <v>3580.2</v>
      </c>
      <c r="K21" s="22" t="n">
        <v>468088.2</v>
      </c>
      <c r="L21" s="31" t="n">
        <f aca="false">K21*100/$F$65</f>
        <v>0.823234908477764</v>
      </c>
      <c r="M21" s="17" t="s">
        <v>34</v>
      </c>
      <c r="N21" s="20" t="s">
        <v>47</v>
      </c>
    </row>
    <row r="22" s="1" customFormat="true" ht="15" hidden="false" customHeight="true" outlineLevel="0" collapsed="false">
      <c r="A22" s="15" t="s">
        <v>48</v>
      </c>
      <c r="B22" s="16" t="n">
        <v>1000</v>
      </c>
      <c r="C22" s="16" t="n">
        <v>959100</v>
      </c>
      <c r="D22" s="16" t="n">
        <v>3220</v>
      </c>
      <c r="E22" s="16" t="n">
        <v>962320</v>
      </c>
      <c r="F22" s="17" t="s">
        <v>21</v>
      </c>
      <c r="G22" s="18" t="n">
        <v>933.9</v>
      </c>
      <c r="H22" s="16" t="n">
        <v>933900</v>
      </c>
      <c r="I22" s="19" t="n">
        <f aca="false">H22*100/$F$65</f>
        <v>1.6424662724405</v>
      </c>
      <c r="J22" s="16" t="n">
        <v>41210</v>
      </c>
      <c r="K22" s="16" t="n">
        <v>975110</v>
      </c>
      <c r="L22" s="31" t="n">
        <f aca="false">K22*100/$F$65</f>
        <v>1.71494302057978</v>
      </c>
      <c r="M22" s="17" t="s">
        <v>49</v>
      </c>
      <c r="N22" s="20" t="s">
        <v>50</v>
      </c>
    </row>
    <row r="23" s="1" customFormat="true" ht="15" hidden="false" customHeight="true" outlineLevel="0" collapsed="false">
      <c r="A23" s="15" t="s">
        <v>51</v>
      </c>
      <c r="B23" s="16" t="n">
        <v>1000</v>
      </c>
      <c r="C23" s="16" t="n">
        <v>969500</v>
      </c>
      <c r="D23" s="17"/>
      <c r="E23" s="16" t="n">
        <v>969500</v>
      </c>
      <c r="F23" s="17" t="s">
        <v>21</v>
      </c>
      <c r="G23" s="18" t="n">
        <v>945.2</v>
      </c>
      <c r="H23" s="16" t="n">
        <v>945200</v>
      </c>
      <c r="I23" s="19" t="n">
        <f aca="false">H23*100/$F$65</f>
        <v>1.66233978018071</v>
      </c>
      <c r="J23" s="16" t="n">
        <v>9610</v>
      </c>
      <c r="K23" s="16" t="n">
        <v>954810</v>
      </c>
      <c r="L23" s="31" t="n">
        <f aca="false">K23*100/$F$65</f>
        <v>1.67924105534738</v>
      </c>
      <c r="M23" s="17" t="s">
        <v>52</v>
      </c>
      <c r="N23" s="20" t="s">
        <v>53</v>
      </c>
    </row>
    <row r="24" s="1" customFormat="true" ht="15" hidden="false" customHeight="true" outlineLevel="0" collapsed="false">
      <c r="A24" s="15" t="s">
        <v>54</v>
      </c>
      <c r="B24" s="30" t="n">
        <v>600</v>
      </c>
      <c r="C24" s="16" t="n">
        <v>542880</v>
      </c>
      <c r="D24" s="16" t="n">
        <v>11232</v>
      </c>
      <c r="E24" s="16" t="n">
        <v>554112</v>
      </c>
      <c r="F24" s="17" t="s">
        <v>21</v>
      </c>
      <c r="G24" s="18" t="n">
        <v>933.5</v>
      </c>
      <c r="H24" s="16" t="n">
        <v>560100</v>
      </c>
      <c r="I24" s="19" t="n">
        <f aca="false">H24*100/$F$65</f>
        <v>0.985057671264509</v>
      </c>
      <c r="J24" s="16" t="n">
        <v>20982</v>
      </c>
      <c r="K24" s="16" t="n">
        <v>581082</v>
      </c>
      <c r="L24" s="31" t="n">
        <f aca="false">K24*100/$F$65</f>
        <v>1.02195908183132</v>
      </c>
      <c r="M24" s="17" t="s">
        <v>55</v>
      </c>
      <c r="N24" s="20" t="s">
        <v>56</v>
      </c>
    </row>
    <row r="25" s="1" customFormat="true" ht="15" hidden="false" customHeight="true" outlineLevel="0" collapsed="false">
      <c r="A25" s="15" t="s">
        <v>57</v>
      </c>
      <c r="B25" s="30" t="n">
        <v>900</v>
      </c>
      <c r="C25" s="16" t="n">
        <v>713610</v>
      </c>
      <c r="D25" s="17"/>
      <c r="E25" s="16" t="n">
        <v>713610</v>
      </c>
      <c r="F25" s="17" t="s">
        <v>21</v>
      </c>
      <c r="G25" s="18" t="n">
        <v>813.1</v>
      </c>
      <c r="H25" s="16" t="n">
        <v>731790</v>
      </c>
      <c r="I25" s="19" t="n">
        <f aca="false">H25*100/$F$65</f>
        <v>1.28701187869069</v>
      </c>
      <c r="J25" s="16" t="n">
        <v>2439</v>
      </c>
      <c r="K25" s="16" t="n">
        <v>734229</v>
      </c>
      <c r="L25" s="31" t="n">
        <f aca="false">K25*100/$F$65</f>
        <v>1.29130139067108</v>
      </c>
      <c r="M25" s="17" t="s">
        <v>58</v>
      </c>
      <c r="N25" s="20" t="s">
        <v>59</v>
      </c>
    </row>
    <row r="26" s="1" customFormat="true" ht="27.75" hidden="false" customHeight="true" outlineLevel="0" collapsed="false">
      <c r="A26" s="15" t="s">
        <v>60</v>
      </c>
      <c r="B26" s="16" t="n">
        <v>1500</v>
      </c>
      <c r="C26" s="21" t="n">
        <v>1494403.38</v>
      </c>
      <c r="D26" s="17"/>
      <c r="E26" s="21" t="n">
        <v>1494403.38</v>
      </c>
      <c r="F26" s="17" t="s">
        <v>21</v>
      </c>
      <c r="G26" s="21" t="n">
        <v>1006.4</v>
      </c>
      <c r="H26" s="16" t="n">
        <v>1509600</v>
      </c>
      <c r="I26" s="19" t="n">
        <f aca="false">H26*100/$F$65</f>
        <v>2.65495993669149</v>
      </c>
      <c r="J26" s="16" t="n">
        <v>15750</v>
      </c>
      <c r="K26" s="16" t="n">
        <v>1525350</v>
      </c>
      <c r="L26" s="31" t="n">
        <f aca="false">K26*100/$F$65</f>
        <v>2.68265973730284</v>
      </c>
      <c r="M26" s="17" t="s">
        <v>61</v>
      </c>
      <c r="N26" s="20" t="s">
        <v>62</v>
      </c>
    </row>
    <row r="27" s="1" customFormat="true" ht="15" hidden="false" customHeight="true" outlineLevel="0" collapsed="false">
      <c r="A27" s="15" t="s">
        <v>63</v>
      </c>
      <c r="B27" s="30" t="n">
        <v>200</v>
      </c>
      <c r="C27" s="16" t="n">
        <v>160660</v>
      </c>
      <c r="D27" s="17"/>
      <c r="E27" s="16" t="n">
        <v>160660</v>
      </c>
      <c r="F27" s="17" t="s">
        <v>21</v>
      </c>
      <c r="G27" s="18" t="n">
        <v>823.8</v>
      </c>
      <c r="H27" s="16" t="n">
        <v>164760</v>
      </c>
      <c r="I27" s="19" t="n">
        <f aca="false">H27*100/$F$65</f>
        <v>0.289766295157187</v>
      </c>
      <c r="J27" s="16" t="n">
        <v>1764</v>
      </c>
      <c r="K27" s="16" t="n">
        <v>166524</v>
      </c>
      <c r="L27" s="31" t="n">
        <f aca="false">K27*100/$F$65</f>
        <v>0.292868672825658</v>
      </c>
      <c r="M27" s="17" t="s">
        <v>64</v>
      </c>
      <c r="N27" s="20" t="s">
        <v>65</v>
      </c>
    </row>
    <row r="28" s="1" customFormat="true" ht="15" hidden="false" customHeight="true" outlineLevel="0" collapsed="false">
      <c r="A28" s="15" t="s">
        <v>66</v>
      </c>
      <c r="B28" s="30" t="n">
        <v>583</v>
      </c>
      <c r="C28" s="22" t="n">
        <v>453340.8</v>
      </c>
      <c r="D28" s="17"/>
      <c r="E28" s="22" t="n">
        <v>453340.8</v>
      </c>
      <c r="F28" s="17" t="s">
        <v>21</v>
      </c>
      <c r="G28" s="18" t="n">
        <v>830.7</v>
      </c>
      <c r="H28" s="22" t="n">
        <v>484298.1</v>
      </c>
      <c r="I28" s="19" t="n">
        <f aca="false">H28*100/$F$65</f>
        <v>0.851743543266964</v>
      </c>
      <c r="J28" s="18" t="n">
        <v>478.06</v>
      </c>
      <c r="K28" s="21" t="n">
        <v>484776.16</v>
      </c>
      <c r="L28" s="31" t="n">
        <f aca="false">K28*100/$F$65</f>
        <v>0.852584315754599</v>
      </c>
      <c r="M28" s="17" t="s">
        <v>67</v>
      </c>
      <c r="N28" s="20" t="s">
        <v>68</v>
      </c>
    </row>
    <row r="29" s="1" customFormat="true" ht="27.75" hidden="false" customHeight="true" outlineLevel="0" collapsed="false">
      <c r="A29" s="15" t="s">
        <v>69</v>
      </c>
      <c r="B29" s="16" t="n">
        <v>1000</v>
      </c>
      <c r="C29" s="16" t="n">
        <v>979300</v>
      </c>
      <c r="D29" s="17"/>
      <c r="E29" s="16" t="n">
        <v>979300</v>
      </c>
      <c r="F29" s="17" t="s">
        <v>21</v>
      </c>
      <c r="G29" s="18" t="n">
        <v>976</v>
      </c>
      <c r="H29" s="16" t="n">
        <v>976000</v>
      </c>
      <c r="I29" s="19" t="n">
        <f aca="false">H29*100/$F$65</f>
        <v>1.71650827915401</v>
      </c>
      <c r="J29" s="16" t="n">
        <v>5500</v>
      </c>
      <c r="K29" s="16" t="n">
        <v>981500</v>
      </c>
      <c r="L29" s="31" t="n">
        <f aca="false">K29*100/$F$65</f>
        <v>1.72618122539924</v>
      </c>
      <c r="M29" s="17" t="s">
        <v>70</v>
      </c>
      <c r="N29" s="20" t="s">
        <v>71</v>
      </c>
    </row>
    <row r="30" s="1" customFormat="true" ht="15" hidden="false" customHeight="true" outlineLevel="0" collapsed="false">
      <c r="A30" s="15" t="s">
        <v>72</v>
      </c>
      <c r="B30" s="16" t="n">
        <v>1000</v>
      </c>
      <c r="C30" s="16" t="n">
        <v>977800</v>
      </c>
      <c r="D30" s="17"/>
      <c r="E30" s="16" t="n">
        <v>977800</v>
      </c>
      <c r="F30" s="17" t="s">
        <v>21</v>
      </c>
      <c r="G30" s="18" t="n">
        <v>976.9</v>
      </c>
      <c r="H30" s="16" t="n">
        <v>976900</v>
      </c>
      <c r="I30" s="19" t="n">
        <f aca="false">H30*100/$F$65</f>
        <v>1.71809112490323</v>
      </c>
      <c r="J30" s="16" t="n">
        <v>16830</v>
      </c>
      <c r="K30" s="16" t="n">
        <v>993730</v>
      </c>
      <c r="L30" s="31" t="n">
        <f aca="false">K30*100/$F$65</f>
        <v>1.74769034041364</v>
      </c>
      <c r="M30" s="17" t="s">
        <v>73</v>
      </c>
      <c r="N30" s="20" t="s">
        <v>74</v>
      </c>
    </row>
    <row r="31" s="1" customFormat="true" ht="15" hidden="false" customHeight="true" outlineLevel="0" collapsed="false">
      <c r="A31" s="15" t="s">
        <v>75</v>
      </c>
      <c r="B31" s="30" t="n">
        <v>700</v>
      </c>
      <c r="C31" s="16" t="n">
        <v>693210</v>
      </c>
      <c r="D31" s="17"/>
      <c r="E31" s="16" t="n">
        <v>693210</v>
      </c>
      <c r="F31" s="17" t="s">
        <v>21</v>
      </c>
      <c r="G31" s="18" t="n">
        <v>977.8</v>
      </c>
      <c r="H31" s="16" t="n">
        <v>684460</v>
      </c>
      <c r="I31" s="19" t="n">
        <f aca="false">H31*100/$F$65</f>
        <v>1.20377177945671</v>
      </c>
      <c r="J31" s="30" t="n">
        <v>875</v>
      </c>
      <c r="K31" s="16" t="n">
        <v>685335</v>
      </c>
      <c r="L31" s="31" t="n">
        <f aca="false">K31*100/$F$65</f>
        <v>1.20531065726846</v>
      </c>
      <c r="M31" s="17" t="s">
        <v>76</v>
      </c>
      <c r="N31" s="20" t="s">
        <v>77</v>
      </c>
    </row>
    <row r="32" s="1" customFormat="true" ht="27.75" hidden="false" customHeight="true" outlineLevel="0" collapsed="false">
      <c r="A32" s="15" t="s">
        <v>78</v>
      </c>
      <c r="B32" s="30" t="n">
        <v>700</v>
      </c>
      <c r="C32" s="16" t="n">
        <v>684670</v>
      </c>
      <c r="D32" s="17"/>
      <c r="E32" s="16" t="n">
        <v>684670</v>
      </c>
      <c r="F32" s="17" t="s">
        <v>21</v>
      </c>
      <c r="G32" s="18" t="n">
        <v>976.1</v>
      </c>
      <c r="H32" s="16" t="n">
        <v>683270</v>
      </c>
      <c r="I32" s="19" t="n">
        <f aca="false">H32*100/$F$65</f>
        <v>1.20167890563275</v>
      </c>
      <c r="J32" s="16" t="n">
        <v>3409</v>
      </c>
      <c r="K32" s="16" t="n">
        <v>686679</v>
      </c>
      <c r="L32" s="31" t="n">
        <f aca="false">K32*100/$F$65</f>
        <v>1.20767437358729</v>
      </c>
      <c r="M32" s="17" t="s">
        <v>44</v>
      </c>
      <c r="N32" s="20" t="s">
        <v>79</v>
      </c>
    </row>
    <row r="33" s="1" customFormat="true" ht="15" hidden="false" customHeight="true" outlineLevel="0" collapsed="false">
      <c r="A33" s="15" t="s">
        <v>80</v>
      </c>
      <c r="B33" s="30" t="n">
        <v>850</v>
      </c>
      <c r="C33" s="16" t="n">
        <v>815405</v>
      </c>
      <c r="D33" s="17"/>
      <c r="E33" s="16" t="n">
        <v>815405</v>
      </c>
      <c r="F33" s="17" t="s">
        <v>21</v>
      </c>
      <c r="G33" s="18" t="n">
        <v>949.1</v>
      </c>
      <c r="H33" s="16" t="n">
        <v>806735</v>
      </c>
      <c r="I33" s="19" t="n">
        <f aca="false">H33*100/$F$65</f>
        <v>1.41881896166323</v>
      </c>
      <c r="J33" s="22" t="n">
        <v>8032.5</v>
      </c>
      <c r="K33" s="22" t="n">
        <v>814767.5</v>
      </c>
      <c r="L33" s="31" t="n">
        <f aca="false">K33*100/$F$65</f>
        <v>1.43294585997502</v>
      </c>
      <c r="M33" s="17" t="s">
        <v>58</v>
      </c>
      <c r="N33" s="20" t="s">
        <v>81</v>
      </c>
    </row>
    <row r="34" s="1" customFormat="true" ht="15" hidden="false" customHeight="true" outlineLevel="0" collapsed="false">
      <c r="A34" s="15" t="s">
        <v>82</v>
      </c>
      <c r="B34" s="30" t="n">
        <v>220</v>
      </c>
      <c r="C34" s="16" t="n">
        <v>105325</v>
      </c>
      <c r="D34" s="32" t="n">
        <v>138.6</v>
      </c>
      <c r="E34" s="22" t="n">
        <v>105463.6</v>
      </c>
      <c r="F34" s="17" t="s">
        <v>21</v>
      </c>
      <c r="G34" s="18" t="n">
        <v>487.95</v>
      </c>
      <c r="H34" s="16" t="n">
        <v>107349</v>
      </c>
      <c r="I34" s="19" t="n">
        <f aca="false">H34*100/$F$65</f>
        <v>0.188796564814451</v>
      </c>
      <c r="J34" s="22" t="n">
        <v>1313.4</v>
      </c>
      <c r="K34" s="22" t="n">
        <v>108662.4</v>
      </c>
      <c r="L34" s="31" t="n">
        <f aca="false">K34*100/$F$65</f>
        <v>0.191106464377812</v>
      </c>
      <c r="M34" s="17" t="s">
        <v>83</v>
      </c>
      <c r="N34" s="20" t="s">
        <v>84</v>
      </c>
    </row>
    <row r="35" s="1" customFormat="true" ht="15" hidden="false" customHeight="true" outlineLevel="0" collapsed="false">
      <c r="A35" s="15" t="s">
        <v>85</v>
      </c>
      <c r="B35" s="16" t="n">
        <v>1000</v>
      </c>
      <c r="C35" s="16" t="n">
        <v>939600</v>
      </c>
      <c r="D35" s="17"/>
      <c r="E35" s="16" t="n">
        <v>939600</v>
      </c>
      <c r="F35" s="17" t="s">
        <v>21</v>
      </c>
      <c r="G35" s="18" t="n">
        <v>949.7</v>
      </c>
      <c r="H35" s="16" t="n">
        <v>949700</v>
      </c>
      <c r="I35" s="19" t="n">
        <f aca="false">H35*100/$F$65</f>
        <v>1.67025400892681</v>
      </c>
      <c r="J35" s="16" t="n">
        <v>21860</v>
      </c>
      <c r="K35" s="16" t="n">
        <v>971560</v>
      </c>
      <c r="L35" s="31" t="n">
        <f aca="false">K35*100/$F$65</f>
        <v>1.70869957345786</v>
      </c>
      <c r="M35" s="17" t="s">
        <v>55</v>
      </c>
      <c r="N35" s="20" t="s">
        <v>86</v>
      </c>
    </row>
    <row r="36" s="1" customFormat="true" ht="15" hidden="false" customHeight="true" outlineLevel="0" collapsed="false">
      <c r="A36" s="15" t="s">
        <v>87</v>
      </c>
      <c r="B36" s="30" t="n">
        <v>200</v>
      </c>
      <c r="C36" s="16" t="n">
        <v>150320</v>
      </c>
      <c r="D36" s="17"/>
      <c r="E36" s="16" t="n">
        <v>150320</v>
      </c>
      <c r="F36" s="17" t="s">
        <v>21</v>
      </c>
      <c r="G36" s="18" t="n">
        <v>792.5</v>
      </c>
      <c r="H36" s="16" t="n">
        <v>158500</v>
      </c>
      <c r="I36" s="19" t="n">
        <f aca="false">H36*100/$F$65</f>
        <v>0.278756723612613</v>
      </c>
      <c r="J36" s="30" t="n">
        <v>636</v>
      </c>
      <c r="K36" s="16" t="n">
        <v>159136</v>
      </c>
      <c r="L36" s="31" t="n">
        <f aca="false">K36*100/$F$65</f>
        <v>0.279875267942062</v>
      </c>
      <c r="M36" s="17" t="s">
        <v>88</v>
      </c>
      <c r="N36" s="20" t="s">
        <v>89</v>
      </c>
    </row>
    <row r="37" s="1" customFormat="true" ht="15" hidden="false" customHeight="true" outlineLevel="0" collapsed="false">
      <c r="A37" s="15" t="s">
        <v>90</v>
      </c>
      <c r="B37" s="30" t="n">
        <v>92</v>
      </c>
      <c r="C37" s="22" t="n">
        <v>84078.8</v>
      </c>
      <c r="D37" s="18" t="n">
        <v>187.68</v>
      </c>
      <c r="E37" s="21" t="n">
        <v>84266.48</v>
      </c>
      <c r="F37" s="17" t="s">
        <v>21</v>
      </c>
      <c r="G37" s="18" t="n">
        <v>956.4</v>
      </c>
      <c r="H37" s="22" t="n">
        <v>87988.8</v>
      </c>
      <c r="I37" s="19" t="n">
        <f aca="false">H37*100/$F$65</f>
        <v>0.154747442287732</v>
      </c>
      <c r="J37" s="22" t="n">
        <v>2953.2</v>
      </c>
      <c r="K37" s="16" t="n">
        <v>90942</v>
      </c>
      <c r="L37" s="31" t="n">
        <f aca="false">K37*100/$F$65</f>
        <v>0.159941286806172</v>
      </c>
      <c r="M37" s="17" t="s">
        <v>91</v>
      </c>
      <c r="N37" s="20" t="s">
        <v>92</v>
      </c>
    </row>
    <row r="38" s="1" customFormat="true" ht="15" hidden="false" customHeight="true" outlineLevel="0" collapsed="false">
      <c r="A38" s="15" t="s">
        <v>93</v>
      </c>
      <c r="B38" s="30" t="n">
        <v>55</v>
      </c>
      <c r="C38" s="16" t="n">
        <v>50050</v>
      </c>
      <c r="D38" s="21" t="n">
        <v>1009.25</v>
      </c>
      <c r="E38" s="21" t="n">
        <v>51059.25</v>
      </c>
      <c r="F38" s="17" t="s">
        <v>21</v>
      </c>
      <c r="G38" s="18" t="n">
        <v>923.9</v>
      </c>
      <c r="H38" s="22" t="n">
        <v>50814.5</v>
      </c>
      <c r="I38" s="19" t="n">
        <f aca="false">H38*100/$F$65</f>
        <v>0.0893683503597043</v>
      </c>
      <c r="J38" s="16" t="n">
        <v>1969</v>
      </c>
      <c r="K38" s="22" t="n">
        <v>52783.5</v>
      </c>
      <c r="L38" s="31" t="n">
        <f aca="false">K38*100/$F$65</f>
        <v>0.0928312651154976</v>
      </c>
      <c r="M38" s="17" t="s">
        <v>94</v>
      </c>
      <c r="N38" s="20" t="s">
        <v>95</v>
      </c>
    </row>
    <row r="39" s="1" customFormat="true" ht="15" hidden="false" customHeight="true" outlineLevel="0" collapsed="false">
      <c r="A39" s="15" t="s">
        <v>96</v>
      </c>
      <c r="B39" s="16" t="n">
        <v>1000</v>
      </c>
      <c r="C39" s="16" t="n">
        <v>970000</v>
      </c>
      <c r="D39" s="17"/>
      <c r="E39" s="16" t="n">
        <v>970000</v>
      </c>
      <c r="F39" s="17" t="s">
        <v>21</v>
      </c>
      <c r="G39" s="18" t="n">
        <v>967.5</v>
      </c>
      <c r="H39" s="16" t="n">
        <v>967500</v>
      </c>
      <c r="I39" s="19" t="n">
        <f aca="false">H39*100/$F$65</f>
        <v>1.70155918041138</v>
      </c>
      <c r="J39" s="16" t="n">
        <v>14470</v>
      </c>
      <c r="K39" s="16" t="n">
        <v>981970</v>
      </c>
      <c r="L39" s="31" t="n">
        <f aca="false">K39*100/$F$65</f>
        <v>1.72700782262383</v>
      </c>
      <c r="M39" s="17" t="s">
        <v>97</v>
      </c>
      <c r="N39" s="20" t="s">
        <v>98</v>
      </c>
    </row>
    <row r="40" s="1" customFormat="true" ht="15" hidden="false" customHeight="true" outlineLevel="0" collapsed="false">
      <c r="A40" s="15" t="s">
        <v>99</v>
      </c>
      <c r="B40" s="30" t="n">
        <v>150</v>
      </c>
      <c r="C40" s="16" t="n">
        <v>95595</v>
      </c>
      <c r="D40" s="17"/>
      <c r="E40" s="16" t="n">
        <v>95595</v>
      </c>
      <c r="F40" s="17" t="s">
        <v>21</v>
      </c>
      <c r="G40" s="18" t="n">
        <v>658</v>
      </c>
      <c r="H40" s="16" t="n">
        <v>98700</v>
      </c>
      <c r="I40" s="19" t="n">
        <f aca="false">H40*100/$F$65</f>
        <v>0.173585417164447</v>
      </c>
      <c r="J40" s="30" t="n">
        <v>999</v>
      </c>
      <c r="K40" s="16" t="n">
        <v>99699</v>
      </c>
      <c r="L40" s="31" t="n">
        <f aca="false">K40*100/$F$65</f>
        <v>0.175342375946082</v>
      </c>
      <c r="M40" s="17" t="s">
        <v>55</v>
      </c>
      <c r="N40" s="20" t="s">
        <v>100</v>
      </c>
    </row>
    <row r="41" s="1" customFormat="true" ht="15" hidden="false" customHeight="true" outlineLevel="0" collapsed="false">
      <c r="A41" s="25" t="s">
        <v>37</v>
      </c>
      <c r="B41" s="26"/>
      <c r="C41" s="27" t="n">
        <f aca="false">SUM(C19:C40)</f>
        <v>13238130.98</v>
      </c>
      <c r="D41" s="27" t="n">
        <f aca="false">SUM(D19:D40)</f>
        <v>24757.53</v>
      </c>
      <c r="E41" s="27" t="n">
        <f aca="false">SUM(E19:E40)</f>
        <v>13262888.51</v>
      </c>
      <c r="F41" s="26" t="s">
        <v>38</v>
      </c>
      <c r="G41" s="26" t="s">
        <v>38</v>
      </c>
      <c r="H41" s="33" t="n">
        <f aca="false">SUM(H19:H40)</f>
        <v>13277493.4</v>
      </c>
      <c r="I41" s="34" t="n">
        <f aca="false">SUM(I19:I40)</f>
        <v>23.3513599872057</v>
      </c>
      <c r="J41" s="27" t="n">
        <f aca="false">SUM(J19:J40)</f>
        <v>192003.36</v>
      </c>
      <c r="K41" s="27" t="n">
        <f aca="false">SUM(K19:K40)</f>
        <v>13469496.76</v>
      </c>
      <c r="L41" s="28" t="n">
        <f aca="false">SUM(L19:L40)</f>
        <v>23.68903965633</v>
      </c>
      <c r="M41" s="26" t="s">
        <v>38</v>
      </c>
      <c r="N41" s="29" t="s">
        <v>38</v>
      </c>
    </row>
    <row r="42" s="1" customFormat="true" ht="15" hidden="false" customHeight="true" outlineLevel="0" collapsed="false">
      <c r="A42" s="14" t="s">
        <v>10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1" customFormat="true" ht="15" hidden="false" customHeight="true" outlineLevel="0" collapsed="false">
      <c r="A43" s="15" t="s">
        <v>102</v>
      </c>
      <c r="B43" s="30" t="n">
        <v>250</v>
      </c>
      <c r="C43" s="16" t="n">
        <v>1273250</v>
      </c>
      <c r="D43" s="17"/>
      <c r="E43" s="16" t="n">
        <v>1273250</v>
      </c>
      <c r="F43" s="17" t="s">
        <v>21</v>
      </c>
      <c r="G43" s="21" t="n">
        <v>4888</v>
      </c>
      <c r="H43" s="16" t="n">
        <v>1222000</v>
      </c>
      <c r="I43" s="19" t="n">
        <f aca="false">H43*100/$F$65</f>
        <v>2.14915278394078</v>
      </c>
      <c r="J43" s="17"/>
      <c r="K43" s="16" t="n">
        <v>1222000</v>
      </c>
      <c r="L43" s="19" t="n">
        <f aca="false">K43*100/$F$65</f>
        <v>2.14915278394078</v>
      </c>
      <c r="M43" s="17" t="s">
        <v>38</v>
      </c>
      <c r="N43" s="20" t="s">
        <v>38</v>
      </c>
    </row>
    <row r="44" s="1" customFormat="true" ht="15" hidden="false" customHeight="true" outlineLevel="0" collapsed="false">
      <c r="A44" s="15" t="s">
        <v>103</v>
      </c>
      <c r="B44" s="16" t="n">
        <v>3800</v>
      </c>
      <c r="C44" s="16" t="n">
        <v>2286460</v>
      </c>
      <c r="D44" s="17"/>
      <c r="E44" s="16" t="n">
        <v>2286460</v>
      </c>
      <c r="F44" s="17" t="s">
        <v>21</v>
      </c>
      <c r="G44" s="18" t="n">
        <v>548.8</v>
      </c>
      <c r="H44" s="16" t="n">
        <v>2085440</v>
      </c>
      <c r="I44" s="19" t="n">
        <f aca="false">H44*100/$F$65</f>
        <v>3.66769982139235</v>
      </c>
      <c r="J44" s="17"/>
      <c r="K44" s="16" t="n">
        <v>2085440</v>
      </c>
      <c r="L44" s="19" t="n">
        <f aca="false">K44*100/$F$65</f>
        <v>3.66769982139235</v>
      </c>
      <c r="M44" s="17" t="s">
        <v>38</v>
      </c>
      <c r="N44" s="20" t="s">
        <v>38</v>
      </c>
    </row>
    <row r="45" s="1" customFormat="true" ht="15" hidden="false" customHeight="true" outlineLevel="0" collapsed="false">
      <c r="A45" s="15" t="s">
        <v>104</v>
      </c>
      <c r="B45" s="16" t="n">
        <v>6300</v>
      </c>
      <c r="C45" s="16" t="n">
        <v>1739871</v>
      </c>
      <c r="D45" s="17"/>
      <c r="E45" s="16" t="n">
        <v>1739871</v>
      </c>
      <c r="F45" s="17" t="s">
        <v>21</v>
      </c>
      <c r="G45" s="18" t="n">
        <v>305.83</v>
      </c>
      <c r="H45" s="16" t="n">
        <v>1926729</v>
      </c>
      <c r="I45" s="19" t="n">
        <f aca="false">H45*100/$F$65</f>
        <v>3.38857200838742</v>
      </c>
      <c r="J45" s="17"/>
      <c r="K45" s="16" t="n">
        <v>1926729</v>
      </c>
      <c r="L45" s="19" t="n">
        <f aca="false">K45*100/$F$65</f>
        <v>3.38857200838742</v>
      </c>
      <c r="M45" s="17" t="s">
        <v>38</v>
      </c>
      <c r="N45" s="20" t="s">
        <v>38</v>
      </c>
    </row>
    <row r="46" s="1" customFormat="true" ht="27.75" hidden="false" customHeight="true" outlineLevel="0" collapsed="false">
      <c r="A46" s="15" t="s">
        <v>105</v>
      </c>
      <c r="B46" s="16" t="n">
        <v>5700</v>
      </c>
      <c r="C46" s="16" t="n">
        <v>656982</v>
      </c>
      <c r="D46" s="17"/>
      <c r="E46" s="16" t="n">
        <v>656982</v>
      </c>
      <c r="F46" s="17" t="s">
        <v>21</v>
      </c>
      <c r="G46" s="18" t="n">
        <v>136.24</v>
      </c>
      <c r="H46" s="16" t="n">
        <v>776568</v>
      </c>
      <c r="I46" s="19" t="n">
        <f aca="false">H46*100/$F$65</f>
        <v>1.36576373086688</v>
      </c>
      <c r="J46" s="17"/>
      <c r="K46" s="16" t="n">
        <v>776568</v>
      </c>
      <c r="L46" s="19" t="n">
        <f aca="false">K46*100/$F$65</f>
        <v>1.36576373086688</v>
      </c>
      <c r="M46" s="17" t="s">
        <v>38</v>
      </c>
      <c r="N46" s="20" t="s">
        <v>38</v>
      </c>
    </row>
    <row r="47" s="1" customFormat="true" ht="15" hidden="false" customHeight="true" outlineLevel="0" collapsed="false">
      <c r="A47" s="15" t="s">
        <v>106</v>
      </c>
      <c r="B47" s="30" t="n">
        <v>320</v>
      </c>
      <c r="C47" s="16" t="n">
        <v>2294400</v>
      </c>
      <c r="D47" s="17"/>
      <c r="E47" s="16" t="n">
        <v>2294400</v>
      </c>
      <c r="F47" s="17" t="s">
        <v>21</v>
      </c>
      <c r="G47" s="21" t="n">
        <v>7438</v>
      </c>
      <c r="H47" s="16" t="n">
        <v>2380160</v>
      </c>
      <c r="I47" s="19" t="n">
        <f aca="false">H47*100/$F$65</f>
        <v>4.18602904273689</v>
      </c>
      <c r="J47" s="17"/>
      <c r="K47" s="16" t="n">
        <v>2380160</v>
      </c>
      <c r="L47" s="19" t="n">
        <f aca="false">K47*100/$F$65</f>
        <v>4.18602904273689</v>
      </c>
      <c r="M47" s="17" t="s">
        <v>38</v>
      </c>
      <c r="N47" s="20" t="s">
        <v>38</v>
      </c>
    </row>
    <row r="48" s="1" customFormat="true" ht="15" hidden="false" customHeight="true" outlineLevel="0" collapsed="false">
      <c r="A48" s="15" t="s">
        <v>107</v>
      </c>
      <c r="B48" s="16" t="n">
        <v>2000</v>
      </c>
      <c r="C48" s="16" t="n">
        <v>416800</v>
      </c>
      <c r="D48" s="17"/>
      <c r="E48" s="16" t="n">
        <v>416800</v>
      </c>
      <c r="F48" s="17" t="s">
        <v>21</v>
      </c>
      <c r="G48" s="18" t="n">
        <v>243.05</v>
      </c>
      <c r="H48" s="16" t="n">
        <v>486100</v>
      </c>
      <c r="I48" s="19" t="n">
        <f aca="false">H48*100/$F$65</f>
        <v>0.854912576328652</v>
      </c>
      <c r="J48" s="17"/>
      <c r="K48" s="16" t="n">
        <v>486100</v>
      </c>
      <c r="L48" s="19" t="n">
        <f aca="false">K48*100/$F$65</f>
        <v>0.854912576328652</v>
      </c>
      <c r="M48" s="17" t="s">
        <v>38</v>
      </c>
      <c r="N48" s="20" t="s">
        <v>38</v>
      </c>
    </row>
    <row r="49" s="1" customFormat="true" ht="15" hidden="false" customHeight="true" outlineLevel="0" collapsed="false">
      <c r="A49" s="15" t="s">
        <v>108</v>
      </c>
      <c r="B49" s="16" t="n">
        <v>8000</v>
      </c>
      <c r="C49" s="16" t="n">
        <v>1053760</v>
      </c>
      <c r="D49" s="17"/>
      <c r="E49" s="16" t="n">
        <v>1053760</v>
      </c>
      <c r="F49" s="17" t="s">
        <v>21</v>
      </c>
      <c r="G49" s="18" t="n">
        <v>165.68</v>
      </c>
      <c r="H49" s="16" t="n">
        <v>1325440</v>
      </c>
      <c r="I49" s="19" t="n">
        <f aca="false">H49*100/$F$65</f>
        <v>2.33107452205112</v>
      </c>
      <c r="J49" s="17"/>
      <c r="K49" s="16" t="n">
        <v>1325440</v>
      </c>
      <c r="L49" s="19" t="n">
        <f aca="false">K49*100/$F$65</f>
        <v>2.33107452205112</v>
      </c>
      <c r="M49" s="17" t="s">
        <v>38</v>
      </c>
      <c r="N49" s="20" t="s">
        <v>38</v>
      </c>
    </row>
    <row r="50" s="1" customFormat="true" ht="15" hidden="false" customHeight="true" outlineLevel="0" collapsed="false">
      <c r="A50" s="15" t="s">
        <v>109</v>
      </c>
      <c r="B50" s="30" t="n">
        <v>200</v>
      </c>
      <c r="C50" s="16" t="n">
        <v>195320</v>
      </c>
      <c r="D50" s="17"/>
      <c r="E50" s="16" t="n">
        <v>195320</v>
      </c>
      <c r="F50" s="17" t="s">
        <v>21</v>
      </c>
      <c r="G50" s="21" t="n">
        <v>1245.8</v>
      </c>
      <c r="H50" s="16" t="n">
        <v>249160</v>
      </c>
      <c r="I50" s="19" t="n">
        <f aca="false">H50*100/$F$65</f>
        <v>0.43820205208403</v>
      </c>
      <c r="J50" s="17"/>
      <c r="K50" s="16" t="n">
        <v>249160</v>
      </c>
      <c r="L50" s="19" t="n">
        <f aca="false">K50*100/$F$65</f>
        <v>0.43820205208403</v>
      </c>
      <c r="M50" s="17" t="s">
        <v>38</v>
      </c>
      <c r="N50" s="20" t="s">
        <v>38</v>
      </c>
    </row>
    <row r="51" s="1" customFormat="true" ht="27.75" hidden="false" customHeight="true" outlineLevel="0" collapsed="false">
      <c r="A51" s="15" t="s">
        <v>110</v>
      </c>
      <c r="B51" s="30" t="n">
        <v>400</v>
      </c>
      <c r="C51" s="16" t="n">
        <v>272280</v>
      </c>
      <c r="D51" s="17"/>
      <c r="E51" s="16" t="n">
        <v>272280</v>
      </c>
      <c r="F51" s="17" t="s">
        <v>21</v>
      </c>
      <c r="G51" s="18" t="n">
        <v>718.3</v>
      </c>
      <c r="H51" s="16" t="n">
        <v>287320</v>
      </c>
      <c r="I51" s="19" t="n">
        <f aca="false">H51*100/$F$65</f>
        <v>0.505314711850953</v>
      </c>
      <c r="J51" s="17"/>
      <c r="K51" s="16" t="n">
        <v>287320</v>
      </c>
      <c r="L51" s="19" t="n">
        <f aca="false">K51*100/$F$65</f>
        <v>0.505314711850953</v>
      </c>
      <c r="M51" s="17" t="s">
        <v>38</v>
      </c>
      <c r="N51" s="20" t="s">
        <v>38</v>
      </c>
    </row>
    <row r="52" s="1" customFormat="true" ht="15" hidden="false" customHeight="true" outlineLevel="0" collapsed="false">
      <c r="A52" s="25" t="s">
        <v>37</v>
      </c>
      <c r="B52" s="26"/>
      <c r="C52" s="35" t="n">
        <f aca="false">SUM(C43:C51)</f>
        <v>10189123</v>
      </c>
      <c r="D52" s="26"/>
      <c r="E52" s="35" t="n">
        <f aca="false">SUM(E43:E51)</f>
        <v>10189123</v>
      </c>
      <c r="F52" s="26" t="s">
        <v>38</v>
      </c>
      <c r="G52" s="26" t="s">
        <v>38</v>
      </c>
      <c r="H52" s="35" t="n">
        <f aca="false">SUM(H43:H51)</f>
        <v>10738917</v>
      </c>
      <c r="I52" s="28" t="n">
        <f aca="false">SUM(I43:I51)</f>
        <v>18.8867212496391</v>
      </c>
      <c r="J52" s="26"/>
      <c r="K52" s="35" t="n">
        <f aca="false">SUM(K43:K51)</f>
        <v>10738917</v>
      </c>
      <c r="L52" s="28" t="n">
        <f aca="false">SUM(L43:L51)</f>
        <v>18.8867212496391</v>
      </c>
      <c r="M52" s="26" t="s">
        <v>38</v>
      </c>
      <c r="N52" s="29" t="s">
        <v>38</v>
      </c>
    </row>
    <row r="53" s="1" customFormat="true" ht="15" hidden="false" customHeight="true" outlineLevel="0" collapsed="false">
      <c r="A53" s="14" t="s">
        <v>11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1" customFormat="true" ht="15" hidden="false" customHeight="true" outlineLevel="0" collapsed="false">
      <c r="A54" s="15" t="s">
        <v>112</v>
      </c>
      <c r="B54" s="17"/>
      <c r="C54" s="21" t="n">
        <v>50747.98</v>
      </c>
      <c r="D54" s="17"/>
      <c r="E54" s="21" t="n">
        <v>50747.98</v>
      </c>
      <c r="F54" s="17" t="s">
        <v>38</v>
      </c>
      <c r="G54" s="17" t="s">
        <v>38</v>
      </c>
      <c r="H54" s="21" t="n">
        <v>50747.98</v>
      </c>
      <c r="I54" s="19" t="n">
        <f aca="false">H54*100/$F$65</f>
        <v>0.089251360471662</v>
      </c>
      <c r="J54" s="17"/>
      <c r="K54" s="21" t="n">
        <v>50747.98</v>
      </c>
      <c r="L54" s="19" t="n">
        <f aca="false">K54*100/$F$65</f>
        <v>0.089251360471662</v>
      </c>
      <c r="M54" s="17" t="s">
        <v>38</v>
      </c>
      <c r="N54" s="20" t="s">
        <v>38</v>
      </c>
    </row>
    <row r="55" s="1" customFormat="true" ht="15" hidden="false" customHeight="true" outlineLevel="0" collapsed="false">
      <c r="A55" s="25" t="s">
        <v>37</v>
      </c>
      <c r="B55" s="26"/>
      <c r="C55" s="27" t="n">
        <f aca="false">SUM(C54)</f>
        <v>50747.98</v>
      </c>
      <c r="D55" s="26"/>
      <c r="E55" s="27" t="n">
        <f aca="false">SUM(E54)</f>
        <v>50747.98</v>
      </c>
      <c r="F55" s="26" t="s">
        <v>38</v>
      </c>
      <c r="G55" s="26" t="s">
        <v>38</v>
      </c>
      <c r="H55" s="27" t="n">
        <f aca="false">SUM(H54)</f>
        <v>50747.98</v>
      </c>
      <c r="I55" s="28" t="n">
        <f aca="false">SUM(I54)</f>
        <v>0.089251360471662</v>
      </c>
      <c r="J55" s="26"/>
      <c r="K55" s="27" t="n">
        <f aca="false">SUM(K54)</f>
        <v>50747.98</v>
      </c>
      <c r="L55" s="28" t="n">
        <f aca="false">SUM(L54)</f>
        <v>0.089251360471662</v>
      </c>
      <c r="M55" s="26" t="s">
        <v>38</v>
      </c>
      <c r="N55" s="29" t="s">
        <v>38</v>
      </c>
    </row>
    <row r="56" s="1" customFormat="true" ht="15" hidden="false" customHeight="true" outlineLevel="0" collapsed="false">
      <c r="A56" s="14" t="s">
        <v>11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" customFormat="true" ht="15" hidden="false" customHeight="true" outlineLevel="0" collapsed="false">
      <c r="A57" s="15" t="s">
        <v>114</v>
      </c>
      <c r="B57" s="17"/>
      <c r="C57" s="21" t="n">
        <v>99951.32</v>
      </c>
      <c r="D57" s="17"/>
      <c r="E57" s="21" t="n">
        <v>99951.32</v>
      </c>
      <c r="F57" s="17" t="s">
        <v>38</v>
      </c>
      <c r="G57" s="17" t="s">
        <v>38</v>
      </c>
      <c r="H57" s="21" t="n">
        <v>99951.32</v>
      </c>
      <c r="I57" s="19" t="n">
        <f aca="false">H57*100/$F$65</f>
        <v>0.175786135545463</v>
      </c>
      <c r="J57" s="17"/>
      <c r="K57" s="21" t="n">
        <v>99951.32</v>
      </c>
      <c r="L57" s="19" t="n">
        <f aca="false">K57*100/$F$65</f>
        <v>0.175786135545463</v>
      </c>
      <c r="M57" s="17" t="s">
        <v>38</v>
      </c>
      <c r="N57" s="20" t="s">
        <v>38</v>
      </c>
    </row>
    <row r="58" s="1" customFormat="true" ht="15" hidden="false" customHeight="true" outlineLevel="0" collapsed="false">
      <c r="A58" s="15" t="s">
        <v>115</v>
      </c>
      <c r="B58" s="17"/>
      <c r="C58" s="21" t="n">
        <v>13171718.74</v>
      </c>
      <c r="D58" s="17"/>
      <c r="E58" s="21" t="n">
        <v>13171718.74</v>
      </c>
      <c r="F58" s="17"/>
      <c r="G58" s="17"/>
      <c r="H58" s="21" t="n">
        <v>13171718.74</v>
      </c>
      <c r="I58" s="19" t="n">
        <f aca="false">H58*100/$F$65</f>
        <v>23.1653322416988</v>
      </c>
      <c r="J58" s="17"/>
      <c r="K58" s="21" t="n">
        <v>13171718.74</v>
      </c>
      <c r="L58" s="19" t="n">
        <f aca="false">K58*100/$F$65</f>
        <v>23.1653322416988</v>
      </c>
      <c r="M58" s="17"/>
      <c r="N58" s="20"/>
    </row>
    <row r="59" s="1" customFormat="true" ht="15" hidden="false" customHeight="true" outlineLevel="0" collapsed="false">
      <c r="A59" s="25" t="s">
        <v>37</v>
      </c>
      <c r="B59" s="26"/>
      <c r="C59" s="27" t="n">
        <f aca="false">SUM(C57:C58)</f>
        <v>13271670.06</v>
      </c>
      <c r="D59" s="26"/>
      <c r="E59" s="27" t="n">
        <f aca="false">SUM(E57:E58)</f>
        <v>13271670.06</v>
      </c>
      <c r="F59" s="26" t="s">
        <v>38</v>
      </c>
      <c r="G59" s="26" t="s">
        <v>38</v>
      </c>
      <c r="H59" s="27" t="n">
        <f aca="false">SUM(H57:H58)</f>
        <v>13271670.06</v>
      </c>
      <c r="I59" s="28" t="n">
        <f aca="false">SUM(I57:I58)</f>
        <v>23.3411183772443</v>
      </c>
      <c r="J59" s="26"/>
      <c r="K59" s="27" t="n">
        <f aca="false">SUM(K57:K58)</f>
        <v>13271670.06</v>
      </c>
      <c r="L59" s="28" t="n">
        <f aca="false">SUM(L57:L58)</f>
        <v>23.3411183772443</v>
      </c>
      <c r="M59" s="26" t="s">
        <v>38</v>
      </c>
      <c r="N59" s="29" t="s">
        <v>38</v>
      </c>
    </row>
    <row r="60" s="1" customFormat="true" ht="15" hidden="false" customHeight="true" outlineLevel="0" collapsed="false">
      <c r="A60" s="14" t="s">
        <v>11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1" customFormat="true" ht="15" hidden="false" customHeight="true" outlineLevel="0" collapsed="false">
      <c r="A61" s="15" t="s">
        <v>117</v>
      </c>
      <c r="B61" s="17"/>
      <c r="C61" s="21" t="n">
        <v>-4258.69</v>
      </c>
      <c r="D61" s="17"/>
      <c r="E61" s="21" t="n">
        <v>-4258.69</v>
      </c>
      <c r="F61" s="17" t="s">
        <v>38</v>
      </c>
      <c r="G61" s="17" t="s">
        <v>38</v>
      </c>
      <c r="H61" s="21" t="n">
        <v>-4258.69</v>
      </c>
      <c r="I61" s="31" t="n">
        <f aca="false">H61*100/$F$65</f>
        <v>-0.00748983262638359</v>
      </c>
      <c r="J61" s="17"/>
      <c r="K61" s="21" t="n">
        <v>-4258.69</v>
      </c>
      <c r="L61" s="31" t="n">
        <f aca="false">K61*100/$F$65</f>
        <v>-0.00748983262638359</v>
      </c>
      <c r="M61" s="17" t="s">
        <v>38</v>
      </c>
      <c r="N61" s="20" t="s">
        <v>38</v>
      </c>
    </row>
    <row r="62" s="1" customFormat="true" ht="30.75" hidden="false" customHeight="true" outlineLevel="0" collapsed="false">
      <c r="A62" s="15" t="s">
        <v>118</v>
      </c>
      <c r="B62" s="17"/>
      <c r="C62" s="21" t="n">
        <v>-13094670.95</v>
      </c>
      <c r="D62" s="17"/>
      <c r="E62" s="21" t="n">
        <v>-13094670.95</v>
      </c>
      <c r="F62" s="17"/>
      <c r="G62" s="17"/>
      <c r="H62" s="21" t="n">
        <v>-13094670.95</v>
      </c>
      <c r="I62" s="31" t="n">
        <f aca="false">H62*100/$F$65</f>
        <v>-23.0298269451563</v>
      </c>
      <c r="J62" s="17"/>
      <c r="K62" s="21" t="n">
        <v>-13094670.95</v>
      </c>
      <c r="L62" s="31" t="n">
        <f aca="false">K62*100/$F$65</f>
        <v>-23.0298269451563</v>
      </c>
      <c r="M62" s="17"/>
      <c r="N62" s="20"/>
    </row>
    <row r="63" s="1" customFormat="true" ht="30" hidden="false" customHeight="true" outlineLevel="0" collapsed="false">
      <c r="A63" s="15" t="s">
        <v>119</v>
      </c>
      <c r="B63" s="17"/>
      <c r="C63" s="21" t="n">
        <v>-77047.79</v>
      </c>
      <c r="D63" s="17"/>
      <c r="E63" s="21" t="n">
        <v>-77047.79</v>
      </c>
      <c r="F63" s="17"/>
      <c r="G63" s="17"/>
      <c r="H63" s="21" t="n">
        <v>-77047.79</v>
      </c>
      <c r="I63" s="31" t="n">
        <f aca="false">H63*100/$F$65</f>
        <v>-0.13550529654254</v>
      </c>
      <c r="J63" s="17"/>
      <c r="K63" s="21" t="n">
        <v>-77047.79</v>
      </c>
      <c r="L63" s="31" t="n">
        <f aca="false">K63*100/$F$65</f>
        <v>-0.13550529654254</v>
      </c>
      <c r="M63" s="17"/>
      <c r="N63" s="20"/>
    </row>
    <row r="64" s="1" customFormat="true" ht="15" hidden="false" customHeight="true" outlineLevel="0" collapsed="false">
      <c r="A64" s="25" t="s">
        <v>37</v>
      </c>
      <c r="B64" s="26"/>
      <c r="C64" s="27" t="n">
        <f aca="false">SUM(C61:C63)</f>
        <v>-13175977.43</v>
      </c>
      <c r="D64" s="26"/>
      <c r="E64" s="27" t="n">
        <f aca="false">SUM(E61:E63)</f>
        <v>-13175977.43</v>
      </c>
      <c r="F64" s="26" t="s">
        <v>38</v>
      </c>
      <c r="G64" s="26" t="s">
        <v>38</v>
      </c>
      <c r="H64" s="27" t="n">
        <f aca="false">SUM(H61:H63)</f>
        <v>-13175977.43</v>
      </c>
      <c r="I64" s="34" t="n">
        <f aca="false">SUM(I61:I63)</f>
        <v>-23.1728220743252</v>
      </c>
      <c r="J64" s="26"/>
      <c r="K64" s="27" t="n">
        <f aca="false">SUM(K61:K63)</f>
        <v>-13175977.43</v>
      </c>
      <c r="L64" s="34" t="n">
        <f aca="false">SUM(L61:L63)</f>
        <v>-23.1728220743252</v>
      </c>
      <c r="M64" s="26" t="s">
        <v>38</v>
      </c>
      <c r="N64" s="29" t="s">
        <v>38</v>
      </c>
    </row>
    <row r="65" s="1" customFormat="true" ht="15.75" hidden="false" customHeight="true" outlineLevel="0" collapsed="false">
      <c r="A65" s="36" t="s">
        <v>120</v>
      </c>
      <c r="B65" s="37" t="n">
        <f aca="false">E17+E41+E52+E55+E59+E64</f>
        <v>55473488.44</v>
      </c>
      <c r="C65" s="37"/>
      <c r="D65" s="37"/>
      <c r="E65" s="37"/>
      <c r="F65" s="37" t="n">
        <f aca="false">K17+K41+K52+K55+K59+K64</f>
        <v>56859615.06</v>
      </c>
      <c r="G65" s="37"/>
      <c r="H65" s="37"/>
      <c r="I65" s="37"/>
      <c r="J65" s="37"/>
      <c r="K65" s="37"/>
      <c r="L65" s="38" t="n">
        <f aca="false">L17+L41+L52+L55+L59+L64</f>
        <v>100</v>
      </c>
      <c r="M65" s="39"/>
      <c r="N65" s="39"/>
    </row>
    <row r="66" s="3" customFormat="true" ht="11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true" outlineLevel="0" collapsed="false"/>
    <row r="68" customFormat="false" ht="27.75" hidden="false" customHeight="true" outlineLevel="0" collapsed="false">
      <c r="A68" s="41" t="s">
        <v>121</v>
      </c>
      <c r="B68" s="42"/>
      <c r="C68" s="42"/>
      <c r="D68" s="43" t="s">
        <v>122</v>
      </c>
      <c r="E68" s="43"/>
      <c r="F68" s="43"/>
      <c r="G68" s="43"/>
    </row>
  </sheetData>
  <mergeCells count="26">
    <mergeCell ref="A1:N1"/>
    <mergeCell ref="A2:N2"/>
    <mergeCell ref="A3:N3"/>
    <mergeCell ref="A5:N5"/>
    <mergeCell ref="A6:N6"/>
    <mergeCell ref="A8:A9"/>
    <mergeCell ref="B8:B9"/>
    <mergeCell ref="C8:E8"/>
    <mergeCell ref="F8:F9"/>
    <mergeCell ref="G8:G9"/>
    <mergeCell ref="H8:H9"/>
    <mergeCell ref="I8:I9"/>
    <mergeCell ref="J8:J9"/>
    <mergeCell ref="K8:K9"/>
    <mergeCell ref="L8:L9"/>
    <mergeCell ref="M8:N8"/>
    <mergeCell ref="A10:N10"/>
    <mergeCell ref="A18:N18"/>
    <mergeCell ref="A42:N42"/>
    <mergeCell ref="A53:N53"/>
    <mergeCell ref="A56:N56"/>
    <mergeCell ref="A60:N60"/>
    <mergeCell ref="B65:E65"/>
    <mergeCell ref="F65:K65"/>
    <mergeCell ref="B68:C68"/>
    <mergeCell ref="D68:G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6:34:49Z</dcterms:created>
  <dc:creator>123</dc:creator>
  <dc:description/>
  <cp:keywords/>
  <dc:language>en-US</dc:language>
  <cp:lastModifiedBy>Sro Partnerapk</cp:lastModifiedBy>
  <cp:lastPrinted>2025-03-11T08:35:51Z</cp:lastPrinted>
  <dcterms:modified xsi:type="dcterms:W3CDTF">2025-04-04T09:00:52Z</dcterms:modified>
  <cp:revision>1</cp:revision>
  <dc:subject/>
  <dc:title/>
</cp:coreProperties>
</file>